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Mombaron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66</t>
  </si>
  <si>
    <t xml:space="preserve">18/12/2024</t>
  </si>
  <si>
    <t xml:space="preserve">CORSO DI FORMAZIONE SULLA NOTIFICAZIONE DEGLI ATTI E LA DIGITALIZZAZIONE DELLA P.A.</t>
  </si>
  <si>
    <t xml:space="preserve">NO</t>
  </si>
  <si>
    <t xml:space="preserve">B4E53EBF60</t>
  </si>
  <si>
    <t xml:space="preserve">13638746990</t>
  </si>
  <si>
    <t xml:space="preserve">2024</t>
  </si>
  <si>
    <t xml:space="preserve">859</t>
  </si>
  <si>
    <t xml:space="preserve">19/12/2024</t>
  </si>
  <si>
    <t xml:space="preserve">Barusso Formazione e Consulenza Enti Locali di Querel Anna Maria &amp; C.-S.A.S.</t>
  </si>
  <si>
    <t xml:space="preserve">02573650302</t>
  </si>
  <si>
    <t xml:space="preserve">D2</t>
  </si>
  <si>
    <t xml:space="preserve">SEGRETERIA E CENTRALE UNICA DI COMMITTENZA</t>
  </si>
  <si>
    <t xml:space="preserve">1010203</t>
  </si>
  <si>
    <t xml:space="preserve">18/01/2025</t>
  </si>
  <si>
    <t xml:space="preserve">20/12/2024</t>
  </si>
  <si>
    <t xml:space="preserve">1215A</t>
  </si>
  <si>
    <t xml:space="preserve">30/11/2024</t>
  </si>
  <si>
    <t xml:space="preserve">PRESTAZIONI SANITARIE DI MEDICINA DEL LAVORO PER VISITA IDONEITA' AGENTE POLIZIA LOCALE</t>
  </si>
  <si>
    <t xml:space="preserve">B45228D006</t>
  </si>
  <si>
    <t xml:space="preserve">13643122442</t>
  </si>
  <si>
    <t xml:space="preserve">871</t>
  </si>
  <si>
    <t xml:space="preserve">CENTRO MEDICO EPOREDIA SRL</t>
  </si>
  <si>
    <t xml:space="preserve">09831170015</t>
  </si>
  <si>
    <t xml:space="preserve">1010303</t>
  </si>
  <si>
    <t xml:space="preserve">3803/8</t>
  </si>
  <si>
    <t xml:space="preserve">15/12/2024</t>
  </si>
  <si>
    <t xml:space="preserve">CIG: B0A7B92F04</t>
  </si>
  <si>
    <t xml:space="preserve">SI</t>
  </si>
  <si>
    <t xml:space="preserve">B0A7B92F04</t>
  </si>
  <si>
    <t xml:space="preserve">13659416554</t>
  </si>
  <si>
    <t xml:space="preserve">872</t>
  </si>
  <si>
    <t xml:space="preserve">21/12/2024</t>
  </si>
  <si>
    <t xml:space="preserve">DALLE S.A.S. DI DALLE ALBERTO E C.</t>
  </si>
  <si>
    <t xml:space="preserve">00567960075</t>
  </si>
  <si>
    <t xml:space="preserve">1090302</t>
  </si>
  <si>
    <t xml:space="preserve">20/01/2025</t>
  </si>
  <si>
    <t xml:space="preserve">3801/8</t>
  </si>
  <si>
    <t xml:space="preserve">CIG: B02169DEE7 DETERMINA N. 4 DEL 31/01/2024</t>
  </si>
  <si>
    <t xml:space="preserve">B02169DEE7</t>
  </si>
  <si>
    <t xml:space="preserve">13659416528</t>
  </si>
  <si>
    <t xml:space="preserve">874</t>
  </si>
  <si>
    <t xml:space="preserve">1040502</t>
  </si>
  <si>
    <t xml:space="preserve">3802/8</t>
  </si>
  <si>
    <t xml:space="preserve">AFFIDAMENTO FORNITURA CARBURANTE AUTOMEZZO POLIZIA LOCALE</t>
  </si>
  <si>
    <t xml:space="preserve">B1606B9A40</t>
  </si>
  <si>
    <t xml:space="preserve">13659416541</t>
  </si>
  <si>
    <t xml:space="preserve">873</t>
  </si>
  <si>
    <t xml:space="preserve">1030102</t>
  </si>
  <si>
    <t xml:space="preserve">3804/8</t>
  </si>
  <si>
    <t xml:space="preserve">ACQUISTO CARBURANTE SCUOLABUS ANNO 2024 - CIG B02169DEE7</t>
  </si>
  <si>
    <t xml:space="preserve">13659416560</t>
  </si>
  <si>
    <t xml:space="preserve">875</t>
  </si>
  <si>
    <t xml:space="preserve">13/10/2021</t>
  </si>
  <si>
    <t xml:space="preserve">0000001/PA</t>
  </si>
  <si>
    <t xml:space="preserve">21/09/2021</t>
  </si>
  <si>
    <t xml:space="preserve">Ordinativo Numero 15 - D2 - SEGRETERIA E CENTRALE UNICA DI COMMITTENZA - RIPARAZIONE E MANUTENZIONE SCUOLABUS</t>
  </si>
  <si>
    <t xml:space="preserve">ZD932A95FD</t>
  </si>
  <si>
    <t xml:space="preserve">5858826439</t>
  </si>
  <si>
    <t xml:space="preserve">2021</t>
  </si>
  <si>
    <t xml:space="preserve">440</t>
  </si>
  <si>
    <t xml:space="preserve">29/09/2021</t>
  </si>
  <si>
    <t xml:space="preserve">DIESEL CANAVESANO SNC</t>
  </si>
  <si>
    <t xml:space="preserve">02263020014</t>
  </si>
  <si>
    <t xml:space="preserve">29/10/2021</t>
  </si>
  <si>
    <t xml:space="preserve">FPA 30/24</t>
  </si>
  <si>
    <t xml:space="preserve">SERVIZIO DI MANUTENZIONE ORDINARIA SCUOLA MEDIA DI 1° GRADO "L. PALMA" IN SETTIMO VITTONE ANNO 2024</t>
  </si>
  <si>
    <t xml:space="preserve">8377553F6C</t>
  </si>
  <si>
    <t xml:space="preserve">13641393819</t>
  </si>
  <si>
    <t xml:space="preserve">869</t>
  </si>
  <si>
    <t xml:space="preserve">EDIL ALPI SAS</t>
  </si>
  <si>
    <t xml:space="preserve">09670540013</t>
  </si>
  <si>
    <t xml:space="preserve">D3</t>
  </si>
  <si>
    <t xml:space="preserve">TECNICO</t>
  </si>
  <si>
    <t xml:space="preserve">1040303</t>
  </si>
  <si>
    <t xml:space="preserve">FATTPA 3_24</t>
  </si>
  <si>
    <t xml:space="preserve">17/12/2024</t>
  </si>
  <si>
    <t xml:space="preserve">ALLESTIMENTO ED IPOTESI DI PROGETTO DELLA CARTOGRAFIA DEDICATA AGLI ITINERARI ESCURSIONISTICI</t>
  </si>
  <si>
    <t xml:space="preserve">ZF13DD27F3</t>
  </si>
  <si>
    <t xml:space="preserve">13624568896</t>
  </si>
  <si>
    <t xml:space="preserve">855</t>
  </si>
  <si>
    <t xml:space="preserve">MU EDIZIONI DI NICOLA MUNTONI</t>
  </si>
  <si>
    <t xml:space="preserve">09142150011</t>
  </si>
  <si>
    <t xml:space="preserve">MNTNCL65M07E379M</t>
  </si>
  <si>
    <t xml:space="preserve">2070105</t>
  </si>
  <si>
    <t xml:space="preserve">16/01/2025</t>
  </si>
  <si>
    <t xml:space="preserve">1506/00</t>
  </si>
  <si>
    <t xml:space="preserve">Approvazione del preventivo della Società Numeraria S.r.l. di Biella per il servizio di  contabilità del personale - servizio paghe -</t>
  </si>
  <si>
    <t xml:space="preserve">B0A7903282</t>
  </si>
  <si>
    <t xml:space="preserve">13665424882</t>
  </si>
  <si>
    <t xml:space="preserve">879</t>
  </si>
  <si>
    <t xml:space="preserve">23/12/2024</t>
  </si>
  <si>
    <t xml:space="preserve">Numeraria S.r.l.</t>
  </si>
  <si>
    <t xml:space="preserve">02625230020</t>
  </si>
  <si>
    <t xml:space="preserve">*</t>
  </si>
  <si>
    <t xml:space="preserve">1010603</t>
  </si>
  <si>
    <t xml:space="preserve">22/01/2025</t>
  </si>
  <si>
    <t xml:space="preserve">1600/00</t>
  </si>
  <si>
    <t xml:space="preserve">30/12/2024</t>
  </si>
  <si>
    <t xml:space="preserve">AFFIDAMENTO DEL SERVIZIO DI SUPPORTO E TUTORAGGIO AMMINISTRATIVO-CONTABILE</t>
  </si>
  <si>
    <t xml:space="preserve">B1275F1A04</t>
  </si>
  <si>
    <t xml:space="preserve">13696939098</t>
  </si>
  <si>
    <t xml:space="preserve">881</t>
  </si>
  <si>
    <t xml:space="preserve">30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7" min="7" style="97" width="18.7"/>
    <col collapsed="false" customWidth="true" hidden="false" outlineLevel="0" max="8" min="8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3)</f>
        <v>10064.4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3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90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80</v>
      </c>
      <c r="H11" s="215" t="n">
        <v>0</v>
      </c>
      <c r="I11" s="213" t="s">
        <v>111</v>
      </c>
      <c r="J11" s="215" t="n">
        <f aca="false">IF(I11="SI",G11-H11,G11)</f>
        <v>18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140</v>
      </c>
      <c r="W11" s="94" t="n">
        <v>313</v>
      </c>
      <c r="X11" s="94" t="n">
        <v>1</v>
      </c>
      <c r="Y11" s="94" t="n">
        <v>2024</v>
      </c>
      <c r="Z11" s="94" t="n">
        <v>170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187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120</v>
      </c>
      <c r="H12" s="215" t="n">
        <v>0</v>
      </c>
      <c r="I12" s="213" t="s">
        <v>111</v>
      </c>
      <c r="J12" s="215" t="n">
        <f aca="false">IF(I12="SI",G12-H12,G12)</f>
        <v>120</v>
      </c>
      <c r="K12" s="213" t="s">
        <v>127</v>
      </c>
      <c r="L12" s="213" t="s">
        <v>128</v>
      </c>
      <c r="M12" s="213" t="s">
        <v>114</v>
      </c>
      <c r="N12" s="213" t="s">
        <v>129</v>
      </c>
      <c r="O12" s="213" t="s">
        <v>116</v>
      </c>
      <c r="P12" s="214" t="s">
        <v>130</v>
      </c>
      <c r="Q12" s="213" t="s">
        <v>131</v>
      </c>
      <c r="R12" s="213"/>
      <c r="S12" s="213" t="s">
        <v>119</v>
      </c>
      <c r="T12" s="213" t="s">
        <v>120</v>
      </c>
      <c r="U12" s="94" t="s">
        <v>132</v>
      </c>
      <c r="V12" s="94" t="n">
        <v>250</v>
      </c>
      <c r="W12" s="94" t="n">
        <v>90</v>
      </c>
      <c r="X12" s="94" t="n">
        <v>1</v>
      </c>
      <c r="Y12" s="94" t="n">
        <v>2024</v>
      </c>
      <c r="Z12" s="94" t="n">
        <v>155</v>
      </c>
      <c r="AA12" s="94" t="n">
        <v>0</v>
      </c>
      <c r="AB12" s="213"/>
      <c r="AC12" s="213" t="s">
        <v>122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189</v>
      </c>
      <c r="C13" s="213" t="s">
        <v>107</v>
      </c>
      <c r="D13" s="214" t="s">
        <v>133</v>
      </c>
      <c r="E13" s="214" t="s">
        <v>134</v>
      </c>
      <c r="F13" s="214" t="s">
        <v>135</v>
      </c>
      <c r="G13" s="215" t="n">
        <v>59</v>
      </c>
      <c r="H13" s="215" t="n">
        <v>10.64</v>
      </c>
      <c r="I13" s="213" t="s">
        <v>136</v>
      </c>
      <c r="J13" s="215" t="n">
        <f aca="false">IF(I13="SI",G13-H13,G13)</f>
        <v>48.36</v>
      </c>
      <c r="K13" s="213" t="s">
        <v>137</v>
      </c>
      <c r="L13" s="213" t="s">
        <v>138</v>
      </c>
      <c r="M13" s="213" t="s">
        <v>114</v>
      </c>
      <c r="N13" s="213" t="s">
        <v>139</v>
      </c>
      <c r="O13" s="213" t="s">
        <v>140</v>
      </c>
      <c r="P13" s="214" t="s">
        <v>141</v>
      </c>
      <c r="Q13" s="213" t="s">
        <v>142</v>
      </c>
      <c r="R13" s="213" t="s">
        <v>142</v>
      </c>
      <c r="S13" s="213" t="s">
        <v>119</v>
      </c>
      <c r="T13" s="213" t="s">
        <v>120</v>
      </c>
      <c r="U13" s="94" t="s">
        <v>143</v>
      </c>
      <c r="V13" s="94" t="n">
        <v>3320</v>
      </c>
      <c r="W13" s="94" t="n">
        <v>931</v>
      </c>
      <c r="X13" s="94" t="n">
        <v>1</v>
      </c>
      <c r="Y13" s="94" t="n">
        <v>2024</v>
      </c>
      <c r="Z13" s="94" t="n">
        <v>37</v>
      </c>
      <c r="AA13" s="94" t="n">
        <v>0</v>
      </c>
      <c r="AB13" s="213"/>
      <c r="AC13" s="213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191</v>
      </c>
      <c r="C14" s="213" t="s">
        <v>107</v>
      </c>
      <c r="D14" s="214" t="s">
        <v>145</v>
      </c>
      <c r="E14" s="214" t="s">
        <v>134</v>
      </c>
      <c r="F14" s="214" t="s">
        <v>146</v>
      </c>
      <c r="G14" s="215" t="n">
        <v>159.87</v>
      </c>
      <c r="H14" s="215" t="n">
        <v>28.83</v>
      </c>
      <c r="I14" s="213" t="s">
        <v>136</v>
      </c>
      <c r="J14" s="215" t="n">
        <f aca="false">IF(I14="SI",G14-H14,G14)</f>
        <v>131.04</v>
      </c>
      <c r="K14" s="213" t="s">
        <v>147</v>
      </c>
      <c r="L14" s="213" t="s">
        <v>148</v>
      </c>
      <c r="M14" s="213" t="s">
        <v>114</v>
      </c>
      <c r="N14" s="213" t="s">
        <v>149</v>
      </c>
      <c r="O14" s="213" t="s">
        <v>140</v>
      </c>
      <c r="P14" s="214" t="s">
        <v>141</v>
      </c>
      <c r="Q14" s="213" t="s">
        <v>142</v>
      </c>
      <c r="R14" s="213" t="s">
        <v>142</v>
      </c>
      <c r="S14" s="213" t="s">
        <v>119</v>
      </c>
      <c r="T14" s="213" t="s">
        <v>120</v>
      </c>
      <c r="U14" s="94" t="s">
        <v>150</v>
      </c>
      <c r="V14" s="94" t="n">
        <v>1890</v>
      </c>
      <c r="W14" s="94" t="n">
        <v>170</v>
      </c>
      <c r="X14" s="94" t="n">
        <v>1</v>
      </c>
      <c r="Y14" s="94" t="n">
        <v>2024</v>
      </c>
      <c r="Z14" s="94" t="n">
        <v>9</v>
      </c>
      <c r="AA14" s="94" t="n">
        <v>0</v>
      </c>
      <c r="AB14" s="213"/>
      <c r="AC14" s="213" t="s">
        <v>144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192</v>
      </c>
      <c r="C15" s="213" t="s">
        <v>107</v>
      </c>
      <c r="D15" s="214" t="s">
        <v>151</v>
      </c>
      <c r="E15" s="214" t="s">
        <v>134</v>
      </c>
      <c r="F15" s="214" t="s">
        <v>152</v>
      </c>
      <c r="G15" s="215" t="n">
        <v>49.5</v>
      </c>
      <c r="H15" s="215" t="n">
        <v>8.93</v>
      </c>
      <c r="I15" s="213" t="s">
        <v>136</v>
      </c>
      <c r="J15" s="215" t="n">
        <f aca="false">IF(I15="SI",G15-H15,G15)</f>
        <v>40.57</v>
      </c>
      <c r="K15" s="213" t="s">
        <v>153</v>
      </c>
      <c r="L15" s="213" t="s">
        <v>154</v>
      </c>
      <c r="M15" s="213" t="s">
        <v>114</v>
      </c>
      <c r="N15" s="213" t="s">
        <v>155</v>
      </c>
      <c r="O15" s="213" t="s">
        <v>140</v>
      </c>
      <c r="P15" s="214" t="s">
        <v>141</v>
      </c>
      <c r="Q15" s="213" t="s">
        <v>142</v>
      </c>
      <c r="R15" s="213" t="s">
        <v>142</v>
      </c>
      <c r="S15" s="213" t="s">
        <v>119</v>
      </c>
      <c r="T15" s="213" t="s">
        <v>120</v>
      </c>
      <c r="U15" s="94" t="s">
        <v>156</v>
      </c>
      <c r="V15" s="94" t="n">
        <v>1120</v>
      </c>
      <c r="W15" s="94" t="n">
        <v>905</v>
      </c>
      <c r="X15" s="94" t="n">
        <v>1</v>
      </c>
      <c r="Y15" s="94" t="n">
        <v>2024</v>
      </c>
      <c r="Z15" s="94" t="n">
        <v>87</v>
      </c>
      <c r="AA15" s="94" t="n">
        <v>0</v>
      </c>
      <c r="AB15" s="213"/>
      <c r="AC15" s="213" t="s">
        <v>144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193</v>
      </c>
      <c r="C16" s="213" t="s">
        <v>107</v>
      </c>
      <c r="D16" s="214" t="s">
        <v>157</v>
      </c>
      <c r="E16" s="214" t="s">
        <v>134</v>
      </c>
      <c r="F16" s="214" t="s">
        <v>158</v>
      </c>
      <c r="G16" s="215" t="n">
        <v>118</v>
      </c>
      <c r="H16" s="215" t="n">
        <v>21.28</v>
      </c>
      <c r="I16" s="213" t="s">
        <v>136</v>
      </c>
      <c r="J16" s="215" t="n">
        <f aca="false">IF(I16="SI",G16-H16,G16)</f>
        <v>96.72</v>
      </c>
      <c r="K16" s="213" t="s">
        <v>147</v>
      </c>
      <c r="L16" s="213" t="s">
        <v>159</v>
      </c>
      <c r="M16" s="213" t="s">
        <v>114</v>
      </c>
      <c r="N16" s="213" t="s">
        <v>160</v>
      </c>
      <c r="O16" s="213" t="s">
        <v>140</v>
      </c>
      <c r="P16" s="214" t="s">
        <v>141</v>
      </c>
      <c r="Q16" s="213" t="s">
        <v>142</v>
      </c>
      <c r="R16" s="213" t="s">
        <v>142</v>
      </c>
      <c r="S16" s="213" t="s">
        <v>119</v>
      </c>
      <c r="T16" s="213" t="s">
        <v>120</v>
      </c>
      <c r="U16" s="94" t="s">
        <v>150</v>
      </c>
      <c r="V16" s="94" t="n">
        <v>1890</v>
      </c>
      <c r="W16" s="94" t="n">
        <v>170</v>
      </c>
      <c r="X16" s="94" t="n">
        <v>1</v>
      </c>
      <c r="Y16" s="94" t="n">
        <v>2024</v>
      </c>
      <c r="Z16" s="94" t="n">
        <v>9</v>
      </c>
      <c r="AA16" s="94" t="n">
        <v>0</v>
      </c>
      <c r="AB16" s="213"/>
      <c r="AC16" s="213" t="s">
        <v>144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1</v>
      </c>
      <c r="B17" s="213" t="n">
        <v>126</v>
      </c>
      <c r="C17" s="213" t="s">
        <v>161</v>
      </c>
      <c r="D17" s="214" t="s">
        <v>162</v>
      </c>
      <c r="E17" s="214" t="s">
        <v>163</v>
      </c>
      <c r="F17" s="214" t="s">
        <v>164</v>
      </c>
      <c r="G17" s="215" t="n">
        <v>-115.11</v>
      </c>
      <c r="H17" s="215" t="n">
        <v>-20.76</v>
      </c>
      <c r="I17" s="213" t="s">
        <v>136</v>
      </c>
      <c r="J17" s="215" t="n">
        <f aca="false">IF(I17="SI",G17-H17,G17)</f>
        <v>-94.35</v>
      </c>
      <c r="K17" s="213" t="s">
        <v>165</v>
      </c>
      <c r="L17" s="213" t="s">
        <v>166</v>
      </c>
      <c r="M17" s="213" t="s">
        <v>167</v>
      </c>
      <c r="N17" s="213" t="s">
        <v>168</v>
      </c>
      <c r="O17" s="213" t="s">
        <v>169</v>
      </c>
      <c r="P17" s="214" t="s">
        <v>170</v>
      </c>
      <c r="Q17" s="213" t="s">
        <v>171</v>
      </c>
      <c r="R17" s="213" t="s">
        <v>171</v>
      </c>
      <c r="S17" s="213" t="s">
        <v>119</v>
      </c>
      <c r="T17" s="213" t="s">
        <v>12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72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188</v>
      </c>
      <c r="C18" s="213" t="s">
        <v>123</v>
      </c>
      <c r="D18" s="214" t="s">
        <v>173</v>
      </c>
      <c r="E18" s="214" t="s">
        <v>116</v>
      </c>
      <c r="F18" s="214" t="s">
        <v>174</v>
      </c>
      <c r="G18" s="215" t="n">
        <v>3862.86</v>
      </c>
      <c r="H18" s="215" t="n">
        <v>696.58</v>
      </c>
      <c r="I18" s="213" t="s">
        <v>136</v>
      </c>
      <c r="J18" s="215" t="n">
        <f aca="false">IF(I18="SI",G18-H18,G18)</f>
        <v>3166.28</v>
      </c>
      <c r="K18" s="213" t="s">
        <v>175</v>
      </c>
      <c r="L18" s="213" t="s">
        <v>176</v>
      </c>
      <c r="M18" s="213" t="s">
        <v>114</v>
      </c>
      <c r="N18" s="213" t="s">
        <v>177</v>
      </c>
      <c r="O18" s="213" t="s">
        <v>116</v>
      </c>
      <c r="P18" s="214" t="s">
        <v>178</v>
      </c>
      <c r="Q18" s="213" t="s">
        <v>179</v>
      </c>
      <c r="R18" s="213"/>
      <c r="S18" s="213" t="s">
        <v>180</v>
      </c>
      <c r="T18" s="213" t="s">
        <v>181</v>
      </c>
      <c r="U18" s="94" t="s">
        <v>182</v>
      </c>
      <c r="V18" s="94" t="n">
        <v>1680</v>
      </c>
      <c r="W18" s="94" t="n">
        <v>130</v>
      </c>
      <c r="X18" s="94" t="n">
        <v>1</v>
      </c>
      <c r="Y18" s="94" t="n">
        <v>2024</v>
      </c>
      <c r="Z18" s="94" t="n">
        <v>85</v>
      </c>
      <c r="AA18" s="94" t="n">
        <v>0</v>
      </c>
      <c r="AB18" s="213"/>
      <c r="AC18" s="213" t="s">
        <v>122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186</v>
      </c>
      <c r="C19" s="213" t="s">
        <v>116</v>
      </c>
      <c r="D19" s="214" t="s">
        <v>183</v>
      </c>
      <c r="E19" s="214" t="s">
        <v>184</v>
      </c>
      <c r="F19" s="214" t="s">
        <v>185</v>
      </c>
      <c r="G19" s="215" t="n">
        <v>4989.8</v>
      </c>
      <c r="H19" s="215" t="n">
        <v>899.8</v>
      </c>
      <c r="I19" s="213" t="s">
        <v>136</v>
      </c>
      <c r="J19" s="215" t="n">
        <f aca="false">IF(I19="SI",G19-H19,G19)</f>
        <v>4090</v>
      </c>
      <c r="K19" s="213" t="s">
        <v>186</v>
      </c>
      <c r="L19" s="213" t="s">
        <v>187</v>
      </c>
      <c r="M19" s="213" t="s">
        <v>114</v>
      </c>
      <c r="N19" s="213" t="s">
        <v>188</v>
      </c>
      <c r="O19" s="213" t="s">
        <v>184</v>
      </c>
      <c r="P19" s="214" t="s">
        <v>189</v>
      </c>
      <c r="Q19" s="213" t="s">
        <v>190</v>
      </c>
      <c r="R19" s="213" t="s">
        <v>191</v>
      </c>
      <c r="S19" s="213" t="s">
        <v>180</v>
      </c>
      <c r="T19" s="213" t="s">
        <v>181</v>
      </c>
      <c r="U19" s="94" t="s">
        <v>192</v>
      </c>
      <c r="V19" s="94" t="n">
        <v>8070</v>
      </c>
      <c r="W19" s="94" t="n">
        <v>662</v>
      </c>
      <c r="X19" s="94" t="n">
        <v>1</v>
      </c>
      <c r="Y19" s="94" t="n">
        <v>2024</v>
      </c>
      <c r="Z19" s="94" t="n">
        <v>62</v>
      </c>
      <c r="AA19" s="94" t="n">
        <v>0</v>
      </c>
      <c r="AB19" s="213"/>
      <c r="AC19" s="213" t="s">
        <v>193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194</v>
      </c>
      <c r="C20" s="213" t="s">
        <v>107</v>
      </c>
      <c r="D20" s="214" t="s">
        <v>194</v>
      </c>
      <c r="E20" s="214" t="s">
        <v>123</v>
      </c>
      <c r="F20" s="214" t="s">
        <v>195</v>
      </c>
      <c r="G20" s="215" t="n">
        <v>274.5</v>
      </c>
      <c r="H20" s="215" t="n">
        <v>49.5</v>
      </c>
      <c r="I20" s="213" t="s">
        <v>136</v>
      </c>
      <c r="J20" s="215" t="n">
        <f aca="false">IF(I20="SI",G20-H20,G20)</f>
        <v>225</v>
      </c>
      <c r="K20" s="213" t="s">
        <v>196</v>
      </c>
      <c r="L20" s="213" t="s">
        <v>197</v>
      </c>
      <c r="M20" s="213" t="s">
        <v>114</v>
      </c>
      <c r="N20" s="213" t="s">
        <v>198</v>
      </c>
      <c r="O20" s="213" t="s">
        <v>199</v>
      </c>
      <c r="P20" s="214" t="s">
        <v>200</v>
      </c>
      <c r="Q20" s="213" t="s">
        <v>201</v>
      </c>
      <c r="R20" s="213" t="s">
        <v>201</v>
      </c>
      <c r="S20" s="213" t="s">
        <v>202</v>
      </c>
      <c r="T20" s="213" t="s">
        <v>202</v>
      </c>
      <c r="U20" s="94" t="s">
        <v>203</v>
      </c>
      <c r="V20" s="94" t="n">
        <v>580</v>
      </c>
      <c r="W20" s="94" t="n">
        <v>96</v>
      </c>
      <c r="X20" s="94" t="n">
        <v>1</v>
      </c>
      <c r="Y20" s="94" t="n">
        <v>2024</v>
      </c>
      <c r="Z20" s="94" t="n">
        <v>21</v>
      </c>
      <c r="AA20" s="94" t="n">
        <v>0</v>
      </c>
      <c r="AB20" s="213"/>
      <c r="AC20" s="213" t="s">
        <v>204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4</v>
      </c>
      <c r="B21" s="213" t="n">
        <v>195</v>
      </c>
      <c r="C21" s="213" t="s">
        <v>107</v>
      </c>
      <c r="D21" s="214" t="s">
        <v>205</v>
      </c>
      <c r="E21" s="214" t="s">
        <v>206</v>
      </c>
      <c r="F21" s="214" t="s">
        <v>207</v>
      </c>
      <c r="G21" s="215" t="n">
        <v>366</v>
      </c>
      <c r="H21" s="215" t="n">
        <v>66</v>
      </c>
      <c r="I21" s="213" t="s">
        <v>136</v>
      </c>
      <c r="J21" s="215" t="n">
        <f aca="false">IF(I21="SI",G21-H21,G21)</f>
        <v>300</v>
      </c>
      <c r="K21" s="213" t="s">
        <v>208</v>
      </c>
      <c r="L21" s="213" t="s">
        <v>209</v>
      </c>
      <c r="M21" s="213" t="s">
        <v>114</v>
      </c>
      <c r="N21" s="213" t="s">
        <v>210</v>
      </c>
      <c r="O21" s="213" t="s">
        <v>107</v>
      </c>
      <c r="P21" s="214" t="s">
        <v>200</v>
      </c>
      <c r="Q21" s="213" t="s">
        <v>201</v>
      </c>
      <c r="R21" s="213" t="s">
        <v>201</v>
      </c>
      <c r="S21" s="213" t="s">
        <v>119</v>
      </c>
      <c r="T21" s="213" t="s">
        <v>120</v>
      </c>
      <c r="U21" s="94" t="s">
        <v>132</v>
      </c>
      <c r="V21" s="94" t="n">
        <v>250</v>
      </c>
      <c r="W21" s="94" t="n">
        <v>70</v>
      </c>
      <c r="X21" s="94" t="n">
        <v>1</v>
      </c>
      <c r="Y21" s="94" t="n">
        <v>2024</v>
      </c>
      <c r="Z21" s="94" t="n">
        <v>77</v>
      </c>
      <c r="AA21" s="94" t="n">
        <v>0</v>
      </c>
      <c r="AB21" s="213"/>
      <c r="AC21" s="213" t="s">
        <v>211</v>
      </c>
      <c r="AD21" s="94" t="n">
        <f aca="false">IF(P21=P20,0,1)</f>
        <v>0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216" t="s">
        <v>212</v>
      </c>
      <c r="G23" s="217" t="n">
        <f aca="false">SUM(G11:G21)</f>
        <v>10064.42</v>
      </c>
      <c r="H23" s="94"/>
      <c r="I23" s="94"/>
      <c r="J23" s="94"/>
      <c r="O23" s="94"/>
      <c r="P23" s="94"/>
      <c r="Q23" s="94"/>
      <c r="R23" s="94"/>
      <c r="T23" s="94"/>
      <c r="AC23" s="94"/>
      <c r="AD23" s="218" t="n">
        <f aca="false">SUM(AC11:AD21)</f>
        <v>7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14</v>
      </c>
      <c r="B5" s="220"/>
      <c r="C5" s="220"/>
      <c r="D5" s="220"/>
      <c r="E5" s="220"/>
      <c r="F5" s="220"/>
      <c r="G5" s="220"/>
      <c r="H5" s="220"/>
      <c r="I5" s="220"/>
      <c r="J5" s="50" t="s">
        <v>21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16</v>
      </c>
      <c r="D7" s="226"/>
      <c r="E7" s="226"/>
      <c r="F7" s="226"/>
      <c r="G7" s="227"/>
      <c r="H7" s="222" t="n">
        <v>0</v>
      </c>
      <c r="I7" s="228"/>
      <c r="J7" s="229" t="s">
        <v>21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1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1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1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20</v>
      </c>
      <c r="C12" s="118" t="s">
        <v>27</v>
      </c>
      <c r="D12" s="119" t="s">
        <v>28</v>
      </c>
      <c r="E12" s="241" t="s">
        <v>2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22</v>
      </c>
      <c r="M12" s="126" t="s">
        <v>58</v>
      </c>
      <c r="N12" s="126" t="s">
        <v>223</v>
      </c>
      <c r="O12" s="242" t="s">
        <v>22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carema@outlook.it</cp:lastModifiedBy>
  <cp:lastPrinted>2015-01-23T09:39:52Z</cp:lastPrinted>
  <dcterms:modified xsi:type="dcterms:W3CDTF">2025-05-23T11:24:05Z</dcterms:modified>
  <cp:revision>0</cp:revision>
  <dc:subject/>
  <dc:title/>
</cp:coreProperties>
</file>